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color rgb="FF000000"/>
        <rFont val="Noto Sans"/>
        <family val="2"/>
      </rPr>
      <t xml:space="preserve">西北农林科技大学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团支部共青团推优入党汇总表</t>
    </r>
  </si>
  <si>
    <t xml:space="preserve">填报人：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申请入党时间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6.76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2" min="10" style="0" width="14.12"/>
    <col collapsed="false" customWidth="true" hidden="false" outlineLevel="0" max="13" min="13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  <c r="M3" s="8" t="s">
        <v>14</v>
      </c>
    </row>
    <row r="4" s="15" customFormat="true" ht="39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2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3" t="s">
        <v>25</v>
      </c>
      <c r="M4" s="14"/>
    </row>
    <row r="5" s="9" customFormat="tru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</row>
    <row r="6" s="9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</row>
    <row r="7" s="9" customFormat="tru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F4 G5:G12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幕梓</cp:lastModifiedBy>
  <dcterms:modified xsi:type="dcterms:W3CDTF">2024-09-24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